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ПОЛЯРНИКОВ УЛ. д.17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44472.6512</v>
      </c>
      <c r="D19" s="19" t="n">
        <v>930727.25</v>
      </c>
      <c r="E19" s="19" t="n">
        <v>880171.78</v>
      </c>
      <c r="F19" s="20" t="n">
        <v>215292.15</v>
      </c>
      <c r="G19" s="21" t="n">
        <f aca="false">D19+D20-C19-F19-F20</f>
        <v>-529037.551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18703.74</v>
      </c>
      <c r="D21" s="20" t="n">
        <v>145255.05</v>
      </c>
      <c r="E21" s="20" t="n">
        <v>152187.51</v>
      </c>
      <c r="F21" s="20" t="n">
        <v>17240.4</v>
      </c>
      <c r="G21" s="21" t="n">
        <f aca="false">D21+D22-C21-F21-F22</f>
        <v>-263994.2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36197.75</v>
      </c>
      <c r="E22" s="18" t="n">
        <v>143235.79</v>
      </c>
      <c r="F22" s="18" t="n">
        <v>9502.8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763176.3912</v>
      </c>
      <c r="D24" s="26" t="n">
        <f aca="false">SUM(D19:D23)</f>
        <v>1212180.05</v>
      </c>
      <c r="E24" s="26" t="n">
        <f aca="false">SUM(E19:E23)</f>
        <v>1175595.08</v>
      </c>
      <c r="F24" s="26" t="n">
        <f aca="false">SUM(F19:F23)</f>
        <v>242035.41</v>
      </c>
      <c r="G24" s="26" t="n">
        <f aca="false">SUM(G19:G23)</f>
        <v>-793031.75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8660.55</v>
      </c>
      <c r="D30" s="20" t="n">
        <v>57323.31</v>
      </c>
      <c r="E30" s="20" t="n">
        <v>3917.16</v>
      </c>
      <c r="F30" s="20" t="n">
        <v>58660.55</v>
      </c>
      <c r="G30" s="20" t="n">
        <f aca="false">C30-E30-F30</f>
        <v>-3917.1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57763</v>
      </c>
      <c r="D31" s="20" t="n">
        <v>156084.69</v>
      </c>
      <c r="E31" s="20" t="n">
        <v>14594.02</v>
      </c>
      <c r="F31" s="20" t="n">
        <v>157763</v>
      </c>
      <c r="G31" s="20" t="n">
        <f aca="false">C31-E31-F31</f>
        <v>-14594.0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84569.79</v>
      </c>
      <c r="D32" s="20" t="n">
        <v>182493.06</v>
      </c>
      <c r="E32" s="20" t="n">
        <v>13654.67</v>
      </c>
      <c r="F32" s="20" t="n">
        <v>410615.66</v>
      </c>
      <c r="G32" s="20" t="n">
        <f aca="false">C32-E32-F32</f>
        <v>-239700.5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9521.98</v>
      </c>
      <c r="D33" s="20" t="n">
        <v>49033.02</v>
      </c>
      <c r="E33" s="20" t="n">
        <v>3618.36</v>
      </c>
      <c r="F33" s="20" t="n">
        <v>49521.98</v>
      </c>
      <c r="G33" s="20" t="n">
        <f aca="false">C33-E33-F33</f>
        <v>-3618.3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47840.82</v>
      </c>
      <c r="D35" s="20" t="n">
        <v>47340.81</v>
      </c>
      <c r="E35" s="20" t="n">
        <v>1949.72</v>
      </c>
      <c r="F35" s="20" t="n">
        <v>47840.82</v>
      </c>
      <c r="G35" s="20" t="n">
        <f aca="false">C35-E35-F35</f>
        <v>-1949.72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0451.92</v>
      </c>
      <c r="D36" s="20" t="n">
        <v>20224.8</v>
      </c>
      <c r="E36" s="20" t="n">
        <v>1630.22</v>
      </c>
      <c r="F36" s="20" t="n">
        <v>20451.92</v>
      </c>
      <c r="G36" s="20" t="n">
        <f aca="false">C36-E36-F36</f>
        <v>-1630.2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0437.06</v>
      </c>
      <c r="D37" s="20" t="n">
        <v>20241.94</v>
      </c>
      <c r="E37" s="20" t="n">
        <v>740.07</v>
      </c>
      <c r="F37" s="20" t="n">
        <v>20437.06</v>
      </c>
      <c r="G37" s="20" t="n">
        <f aca="false">C37-E37-F37</f>
        <v>-740.07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04386.59</v>
      </c>
      <c r="D38" s="20" t="n">
        <v>96893.33</v>
      </c>
      <c r="E38" s="20" t="n">
        <v>16731.87</v>
      </c>
      <c r="F38" s="20" t="n">
        <v>104386.59</v>
      </c>
      <c r="G38" s="20" t="n">
        <f aca="false">C38-E38-F38</f>
        <v>-16731.87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21796.96</v>
      </c>
      <c r="D40" s="20" t="n">
        <v>120669.73</v>
      </c>
      <c r="E40" s="20" t="n">
        <v>5728.45</v>
      </c>
      <c r="F40" s="20" t="n">
        <v>121796.96</v>
      </c>
      <c r="G40" s="20" t="n">
        <f aca="false">C40-E40-F40</f>
        <v>-5728.4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58134.91</v>
      </c>
      <c r="D41" s="20" t="n">
        <v>57565.79</v>
      </c>
      <c r="E41" s="20" t="n">
        <v>2814.3</v>
      </c>
      <c r="F41" s="20" t="n">
        <v>58134.91</v>
      </c>
      <c r="G41" s="20" t="n">
        <f aca="false">C41-E41-F41</f>
        <v>-2814.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00.68</v>
      </c>
      <c r="D44" s="20" t="n">
        <v>100.68</v>
      </c>
      <c r="E44" s="20" t="n">
        <v>0</v>
      </c>
      <c r="F44" s="20" t="n">
        <v>100.68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823664.26</v>
      </c>
      <c r="D45" s="32" t="n">
        <f aca="false">SUM(D30:D44)</f>
        <v>807971.16</v>
      </c>
      <c r="E45" s="32" t="n">
        <f aca="false">SUM(E30:E44)</f>
        <v>65378.84</v>
      </c>
      <c r="F45" s="32" t="n">
        <f aca="false">SUM(F30:F44)</f>
        <v>1049710.13</v>
      </c>
      <c r="G45" s="32" t="n">
        <f aca="false">SUM(G30:G44)</f>
        <v>-291424.7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5633.49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88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0151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73535.51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80410.66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410615.66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07414.2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035844.3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983566.2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52278.0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56Z</dcterms:created>
  <dc:creator>Пользователь Windows</dc:creator>
  <dc:description/>
  <dc:language>en-US</dc:language>
  <cp:lastModifiedBy>Пользователь Windows</cp:lastModifiedBy>
  <dcterms:modified xsi:type="dcterms:W3CDTF">2017-03-29T21:24:57Z</dcterms:modified>
  <cp:revision>0</cp:revision>
  <dc:subject/>
  <dc:title/>
</cp:coreProperties>
</file>